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1-15.01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4.01</t>
  </si>
  <si>
    <t xml:space="preserve">Banca Comerciala Romana</t>
  </si>
  <si>
    <t xml:space="preserve">coomision bancar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1.01</t>
  </si>
  <si>
    <t xml:space="preserve">Publicare anunt pr Banca Mondiala</t>
  </si>
  <si>
    <t xml:space="preserve">Theta Proficiency</t>
  </si>
  <si>
    <t xml:space="preserve">12.01</t>
  </si>
  <si>
    <t xml:space="preserve">Salarii proiect Banca Mondiala</t>
  </si>
  <si>
    <t xml:space="preserve">Personalul IGSU</t>
  </si>
  <si>
    <t xml:space="preserve">Contributii salarii proiect Banca Mondiala</t>
  </si>
  <si>
    <t xml:space="preserve">Bugetul de stat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2</v>
      </c>
      <c r="D13" s="17" t="n">
        <f aca="false">1058315+26937</f>
        <v>1085252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2</v>
      </c>
      <c r="D14" s="17" t="n">
        <f aca="false">211236+445315+95064+1098+25762</f>
        <v>778475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1863727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 t="s">
        <v>14</v>
      </c>
      <c r="C18" s="16" t="n">
        <v>12</v>
      </c>
      <c r="D18" s="17" t="n">
        <v>15652</v>
      </c>
      <c r="E18" s="15" t="s">
        <v>15</v>
      </c>
    </row>
    <row r="19" customFormat="false" ht="12.75" hidden="false" customHeight="false" outlineLevel="0" collapsed="false">
      <c r="A19" s="25"/>
      <c r="B19" s="15" t="s">
        <v>14</v>
      </c>
      <c r="C19" s="16" t="n">
        <v>12</v>
      </c>
      <c r="D19" s="17" t="n">
        <f aca="false">2684+6695+1482+259</f>
        <v>11120</v>
      </c>
      <c r="E19" s="15" t="s">
        <v>16</v>
      </c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26772</v>
      </c>
      <c r="E20" s="26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12</v>
      </c>
      <c r="D22" s="17" t="n">
        <f aca="false">49398+1081</f>
        <v>50479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2</v>
      </c>
      <c r="D23" s="17" t="n">
        <f aca="false">10497+19696+4346+85+1183</f>
        <v>35807</v>
      </c>
      <c r="E23" s="15" t="s">
        <v>16</v>
      </c>
    </row>
    <row r="24" customFormat="false" ht="12.75" hidden="false" customHeight="false" outlineLevel="0" collapsed="false">
      <c r="A24" s="14"/>
      <c r="B24" s="15"/>
      <c r="C24" s="16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86286</v>
      </c>
      <c r="E25" s="23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 t="s">
        <v>14</v>
      </c>
      <c r="C27" s="16" t="n">
        <v>12</v>
      </c>
      <c r="D27" s="17" t="n">
        <f aca="false">6692+148</f>
        <v>6840</v>
      </c>
      <c r="E27" s="15" t="s">
        <v>15</v>
      </c>
    </row>
    <row r="28" customFormat="false" ht="12.75" hidden="false" customHeight="false" outlineLevel="0" collapsed="false">
      <c r="A28" s="32"/>
      <c r="B28" s="15" t="s">
        <v>14</v>
      </c>
      <c r="C28" s="16" t="n">
        <v>12</v>
      </c>
      <c r="D28" s="17" t="n">
        <f aca="false">1175+2926+737+22</f>
        <v>4860</v>
      </c>
      <c r="E28" s="15" t="s">
        <v>16</v>
      </c>
    </row>
    <row r="29" customFormat="false" ht="12.75" hidden="false" customHeight="false" outlineLevel="0" collapsed="false">
      <c r="A29" s="32"/>
      <c r="B29" s="15"/>
      <c r="C29" s="16"/>
      <c r="D29" s="17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11700</v>
      </c>
      <c r="E30" s="23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8</v>
      </c>
      <c r="B32" s="15" t="s">
        <v>14</v>
      </c>
      <c r="C32" s="16" t="n">
        <v>12</v>
      </c>
      <c r="D32" s="17" t="n">
        <f aca="false">13255+1188</f>
        <v>14443</v>
      </c>
      <c r="E32" s="15" t="s">
        <v>15</v>
      </c>
    </row>
    <row r="33" customFormat="false" ht="12.75" hidden="false" customHeight="false" outlineLevel="0" collapsed="false">
      <c r="A33" s="32"/>
      <c r="B33" s="15" t="s">
        <v>14</v>
      </c>
      <c r="C33" s="16" t="n">
        <v>12</v>
      </c>
      <c r="D33" s="17" t="n">
        <f aca="false">2471+6170+1379+227</f>
        <v>10247</v>
      </c>
      <c r="E33" s="15" t="s">
        <v>16</v>
      </c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9</v>
      </c>
      <c r="B35" s="23"/>
      <c r="C35" s="21"/>
      <c r="D35" s="22" t="n">
        <f aca="false">SUM(D31:D34)</f>
        <v>24690</v>
      </c>
      <c r="E35" s="23"/>
    </row>
    <row r="36" customFormat="false" ht="12.75" hidden="false" customHeight="false" outlineLevel="0" collapsed="false">
      <c r="A36" s="34" t="s">
        <v>30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1</v>
      </c>
      <c r="B37" s="15" t="s">
        <v>14</v>
      </c>
      <c r="C37" s="16" t="n">
        <v>13</v>
      </c>
      <c r="D37" s="37" t="n">
        <v>280</v>
      </c>
      <c r="E37" s="15" t="s">
        <v>32</v>
      </c>
    </row>
    <row r="38" customFormat="false" ht="12.75" hidden="false" customHeight="false" outlineLevel="0" collapsed="false">
      <c r="A38" s="32"/>
      <c r="B38" s="15"/>
      <c r="C38" s="16"/>
      <c r="D38" s="37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3</v>
      </c>
      <c r="B45" s="19"/>
      <c r="C45" s="38"/>
      <c r="D45" s="22" t="n">
        <f aca="false">SUM(D36:D44)</f>
        <v>280</v>
      </c>
      <c r="E45" s="39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6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8</v>
      </c>
      <c r="B52" s="15" t="s">
        <v>14</v>
      </c>
      <c r="C52" s="16" t="n">
        <v>12</v>
      </c>
      <c r="D52" s="17" t="n">
        <f aca="false">217510+109694+3697+3750</f>
        <v>334651</v>
      </c>
      <c r="E52" s="15" t="s">
        <v>15</v>
      </c>
    </row>
    <row r="53" customFormat="false" ht="12.75" hidden="false" customHeight="false" outlineLevel="0" collapsed="false">
      <c r="A53" s="40"/>
      <c r="B53" s="15" t="s">
        <v>14</v>
      </c>
      <c r="C53" s="16" t="n">
        <v>12</v>
      </c>
      <c r="D53" s="17" t="n">
        <f aca="false">67773+1639+87216+42097+8166+22019+949+3008+3093</f>
        <v>235960</v>
      </c>
      <c r="E53" s="15" t="s">
        <v>16</v>
      </c>
    </row>
    <row r="54" customFormat="false" ht="12.75" hidden="false" customHeight="false" outlineLevel="0" collapsed="false">
      <c r="A54" s="31"/>
      <c r="B54" s="15"/>
      <c r="C54" s="16"/>
      <c r="D54" s="17"/>
      <c r="E54" s="15"/>
    </row>
    <row r="55" customFormat="false" ht="13.5" hidden="false" customHeight="false" outlineLevel="0" collapsed="false">
      <c r="A55" s="19" t="s">
        <v>39</v>
      </c>
      <c r="B55" s="19"/>
      <c r="C55" s="38"/>
      <c r="D55" s="22" t="n">
        <f aca="false">SUM(D51:D54)</f>
        <v>570611</v>
      </c>
      <c r="E55" s="23"/>
      <c r="G55" s="41"/>
    </row>
    <row r="56" customFormat="false" ht="12.75" hidden="false" customHeight="false" outlineLevel="0" collapsed="false">
      <c r="A56" s="34" t="s">
        <v>40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1</v>
      </c>
      <c r="B57" s="15" t="s">
        <v>14</v>
      </c>
      <c r="C57" s="16" t="n">
        <v>12</v>
      </c>
      <c r="D57" s="17" t="n">
        <f aca="false">319916+9468</f>
        <v>329384</v>
      </c>
      <c r="E57" s="15" t="s">
        <v>15</v>
      </c>
    </row>
    <row r="58" customFormat="false" ht="12.75" hidden="false" customHeight="false" outlineLevel="0" collapsed="false">
      <c r="A58" s="42"/>
      <c r="B58" s="15"/>
      <c r="C58" s="16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8"/>
      <c r="D59" s="22" t="n">
        <f aca="false">SUM(D56:D58)</f>
        <v>329384</v>
      </c>
      <c r="E59" s="23"/>
    </row>
    <row r="60" customFormat="false" ht="12.75" hidden="false" customHeight="false" outlineLevel="0" collapsed="false">
      <c r="A60" s="34" t="s">
        <v>43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4</v>
      </c>
      <c r="B61" s="15" t="s">
        <v>14</v>
      </c>
      <c r="C61" s="16" t="n">
        <v>12</v>
      </c>
      <c r="D61" s="17" t="n">
        <f aca="false">66359+1998</f>
        <v>68357</v>
      </c>
      <c r="E61" s="15" t="s">
        <v>15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8"/>
      <c r="D63" s="22" t="n">
        <f aca="false">SUM(D60:D62)</f>
        <v>68357</v>
      </c>
      <c r="E63" s="23"/>
    </row>
    <row r="64" customFormat="false" ht="12.75" hidden="false" customHeight="false" outlineLevel="0" collapsed="false">
      <c r="A64" s="34" t="s">
        <v>46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7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3</v>
      </c>
      <c r="B75" s="15" t="s">
        <v>14</v>
      </c>
      <c r="C75" s="16" t="n">
        <v>13</v>
      </c>
      <c r="D75" s="17" t="n">
        <v>1498.8</v>
      </c>
      <c r="E75" s="15" t="s">
        <v>54</v>
      </c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5</v>
      </c>
      <c r="B79" s="47"/>
      <c r="C79" s="38"/>
      <c r="D79" s="22" t="n">
        <f aca="false">SUM(D74:D78)</f>
        <v>1498.8</v>
      </c>
      <c r="E79" s="23"/>
    </row>
    <row r="80" customFormat="false" ht="12.75" hidden="false" customHeight="false" outlineLevel="0" collapsed="false">
      <c r="A80" s="34" t="s">
        <v>56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7</v>
      </c>
      <c r="B81" s="15" t="s">
        <v>14</v>
      </c>
      <c r="C81" s="16" t="n">
        <v>12</v>
      </c>
      <c r="D81" s="17" t="n">
        <v>6233</v>
      </c>
      <c r="E81" s="15" t="s">
        <v>16</v>
      </c>
    </row>
    <row r="82" customFormat="false" ht="13.5" hidden="false" customHeight="false" outlineLevel="0" collapsed="false">
      <c r="A82" s="19" t="s">
        <v>58</v>
      </c>
      <c r="B82" s="19"/>
      <c r="C82" s="38"/>
      <c r="D82" s="22" t="n">
        <f aca="false">SUM(D80:D81)</f>
        <v>6233</v>
      </c>
      <c r="E82" s="39"/>
    </row>
    <row r="83" s="49" customFormat="true" ht="12.75" hidden="false" customHeight="false" outlineLevel="0" collapsed="false">
      <c r="A83" s="34" t="s">
        <v>59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0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1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2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3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4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5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6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7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8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9</v>
      </c>
      <c r="B94" s="15" t="s">
        <v>14</v>
      </c>
      <c r="C94" s="16" t="n">
        <v>12</v>
      </c>
      <c r="D94" s="17" t="n">
        <v>58293</v>
      </c>
      <c r="E94" s="15" t="s">
        <v>16</v>
      </c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70</v>
      </c>
      <c r="B96" s="19"/>
      <c r="C96" s="38"/>
      <c r="D96" s="22" t="n">
        <f aca="false">SUM(D93:D95)</f>
        <v>58293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1</v>
      </c>
      <c r="B10" s="54" t="s">
        <v>72</v>
      </c>
      <c r="C10" s="55" t="s">
        <v>73</v>
      </c>
      <c r="D10" s="54" t="s">
        <v>74</v>
      </c>
      <c r="E10" s="56" t="s">
        <v>75</v>
      </c>
      <c r="F10" s="54" t="s">
        <v>76</v>
      </c>
    </row>
    <row r="11" s="49" customFormat="true" ht="12.75" hidden="false" customHeight="false" outlineLevel="0" collapsed="false">
      <c r="A11" s="57" t="n">
        <v>1</v>
      </c>
      <c r="B11" s="58" t="s">
        <v>77</v>
      </c>
      <c r="C11" s="18"/>
      <c r="D11" s="11" t="s">
        <v>78</v>
      </c>
      <c r="E11" s="59" t="s">
        <v>79</v>
      </c>
      <c r="F11" s="60" t="n">
        <v>22.5</v>
      </c>
    </row>
    <row r="12" s="49" customFormat="true" ht="12.75" hidden="false" customHeight="false" outlineLevel="0" collapsed="false">
      <c r="A12" s="61" t="n">
        <f aca="false">A11+1</f>
        <v>2</v>
      </c>
      <c r="B12" s="58"/>
      <c r="C12" s="35"/>
      <c r="D12" s="11"/>
      <c r="E12" s="62"/>
      <c r="F12" s="63"/>
    </row>
    <row r="13" s="49" customFormat="true" ht="12.75" hidden="false" customHeight="false" outlineLevel="0" collapsed="false">
      <c r="A13" s="61" t="n">
        <f aca="false">A12+1</f>
        <v>3</v>
      </c>
      <c r="B13" s="58"/>
      <c r="C13" s="64"/>
      <c r="D13" s="11"/>
      <c r="E13" s="62"/>
      <c r="F13" s="63"/>
    </row>
    <row r="14" customFormat="false" ht="12.75" hidden="false" customHeight="false" outlineLevel="0" collapsed="false">
      <c r="A14" s="61" t="n">
        <f aca="false">A13+1</f>
        <v>4</v>
      </c>
      <c r="B14" s="58"/>
      <c r="C14" s="64"/>
      <c r="D14" s="11"/>
      <c r="E14" s="59"/>
      <c r="F14" s="65"/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62"/>
      <c r="F16" s="67"/>
    </row>
    <row r="17" s="49" customFormat="true" ht="12.75" hidden="false" customHeight="false" outlineLevel="0" collapsed="false">
      <c r="A17" s="61" t="n">
        <f aca="false">A16+1</f>
        <v>7</v>
      </c>
      <c r="B17" s="68"/>
      <c r="C17" s="16"/>
      <c r="D17" s="69"/>
      <c r="E17" s="70"/>
      <c r="F17" s="67"/>
    </row>
    <row r="18" s="49" customFormat="true" ht="12.75" hidden="false" customHeight="false" outlineLevel="0" collapsed="false">
      <c r="A18" s="57" t="n">
        <f aca="false">A17+1</f>
        <v>8</v>
      </c>
      <c r="B18" s="68"/>
      <c r="C18" s="16"/>
      <c r="D18" s="69"/>
      <c r="E18" s="70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8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22.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0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1</v>
      </c>
      <c r="B11" s="92" t="s">
        <v>82</v>
      </c>
      <c r="C11" s="92" t="s">
        <v>83</v>
      </c>
      <c r="D11" s="93" t="s">
        <v>84</v>
      </c>
      <c r="E11" s="94" t="s">
        <v>85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86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7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1</v>
      </c>
      <c r="B11" s="111" t="s">
        <v>82</v>
      </c>
      <c r="C11" s="111" t="s">
        <v>83</v>
      </c>
      <c r="D11" s="93" t="s">
        <v>84</v>
      </c>
      <c r="E11" s="94" t="s">
        <v>85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86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8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1</v>
      </c>
      <c r="B11" s="113" t="s">
        <v>82</v>
      </c>
      <c r="C11" s="113" t="s">
        <v>83</v>
      </c>
      <c r="D11" s="114" t="s">
        <v>84</v>
      </c>
      <c r="E11" s="115" t="s">
        <v>85</v>
      </c>
    </row>
    <row r="12" s="118" customFormat="true" ht="15" hidden="false" customHeight="false" outlineLevel="0" collapsed="false">
      <c r="A12" s="95" t="s">
        <v>89</v>
      </c>
      <c r="B12" s="66"/>
      <c r="C12" s="116" t="s">
        <v>90</v>
      </c>
      <c r="D12" s="73" t="s">
        <v>91</v>
      </c>
      <c r="E12" s="117" t="n">
        <v>495.64</v>
      </c>
    </row>
    <row r="13" s="118" customFormat="true" ht="15" hidden="false" customHeight="false" outlineLevel="0" collapsed="false">
      <c r="A13" s="95" t="s">
        <v>92</v>
      </c>
      <c r="B13" s="66"/>
      <c r="C13" s="116" t="s">
        <v>93</v>
      </c>
      <c r="D13" s="73" t="s">
        <v>94</v>
      </c>
      <c r="E13" s="117" t="n">
        <v>53500</v>
      </c>
    </row>
    <row r="14" s="118" customFormat="true" ht="15" hidden="false" customHeight="false" outlineLevel="0" collapsed="false">
      <c r="A14" s="95" t="s">
        <v>92</v>
      </c>
      <c r="B14" s="66"/>
      <c r="C14" s="72" t="s">
        <v>95</v>
      </c>
      <c r="D14" s="119" t="s">
        <v>96</v>
      </c>
      <c r="E14" s="117" t="n">
        <f aca="false">32000+5925+2057</f>
        <v>39982</v>
      </c>
    </row>
    <row r="15" s="118" customFormat="true" ht="15" hidden="false" customHeight="false" outlineLevel="0" collapsed="false">
      <c r="A15" s="95"/>
      <c r="B15" s="16"/>
      <c r="C15" s="69"/>
      <c r="D15" s="120"/>
      <c r="E15" s="117"/>
    </row>
    <row r="16" s="118" customFormat="true" ht="15" hidden="false" customHeight="false" outlineLevel="0" collapsed="false">
      <c r="A16" s="121"/>
      <c r="B16" s="18"/>
      <c r="C16" s="11"/>
      <c r="D16" s="18"/>
      <c r="E16" s="117"/>
    </row>
    <row r="17" s="118" customFormat="true" ht="15" hidden="false" customHeight="false" outlineLevel="0" collapsed="false">
      <c r="A17" s="121"/>
      <c r="B17" s="18"/>
      <c r="C17" s="11"/>
      <c r="D17" s="18"/>
      <c r="E17" s="117"/>
    </row>
    <row r="18" s="118" customFormat="true" ht="15" hidden="false" customHeight="false" outlineLevel="0" collapsed="false">
      <c r="A18" s="121"/>
      <c r="B18" s="18"/>
      <c r="C18" s="11"/>
      <c r="D18" s="18"/>
      <c r="E18" s="117"/>
    </row>
    <row r="19" s="118" customFormat="true" ht="15" hidden="false" customHeight="false" outlineLevel="0" collapsed="false">
      <c r="A19" s="121"/>
      <c r="B19" s="18"/>
      <c r="C19" s="11"/>
      <c r="D19" s="18"/>
      <c r="E19" s="117"/>
    </row>
    <row r="20" s="118" customFormat="true" ht="15" hidden="false" customHeight="false" outlineLevel="0" collapsed="false">
      <c r="A20" s="122"/>
      <c r="B20" s="123"/>
      <c r="C20" s="124"/>
      <c r="D20" s="125"/>
      <c r="E20" s="117"/>
    </row>
    <row r="21" s="105" customFormat="true" ht="16.5" hidden="false" customHeight="false" outlineLevel="0" collapsed="false">
      <c r="A21" s="106" t="s">
        <v>86</v>
      </c>
      <c r="B21" s="107"/>
      <c r="C21" s="108"/>
      <c r="D21" s="107"/>
      <c r="E21" s="109" t="n">
        <f aca="false">SUM(E12:E20)</f>
        <v>93977.64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7.28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7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1</v>
      </c>
      <c r="B11" s="130" t="s">
        <v>72</v>
      </c>
      <c r="C11" s="131" t="s">
        <v>73</v>
      </c>
      <c r="D11" s="130" t="s">
        <v>98</v>
      </c>
      <c r="E11" s="130" t="s">
        <v>99</v>
      </c>
      <c r="F11" s="132" t="s">
        <v>100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8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4"/>
      <c r="C16" s="135"/>
      <c r="D16" s="135"/>
      <c r="E16" s="136"/>
      <c r="F16" s="137"/>
    </row>
    <row r="17" customFormat="false" ht="14.25" hidden="false" customHeight="false" outlineLevel="0" collapsed="false">
      <c r="A17" s="133" t="n">
        <v>6</v>
      </c>
      <c r="B17" s="134"/>
      <c r="C17" s="135"/>
      <c r="D17" s="135"/>
      <c r="E17" s="136"/>
      <c r="F17" s="137"/>
    </row>
    <row r="18" customFormat="false" ht="14.25" hidden="false" customHeight="false" outlineLevel="0" collapsed="false">
      <c r="A18" s="133" t="n">
        <v>7</v>
      </c>
      <c r="B18" s="134"/>
      <c r="C18" s="135"/>
      <c r="D18" s="135"/>
      <c r="E18" s="136"/>
      <c r="F18" s="137"/>
    </row>
    <row r="19" customFormat="false" ht="14.25" hidden="false" customHeight="false" outlineLevel="0" collapsed="false">
      <c r="A19" s="133" t="n">
        <v>8</v>
      </c>
      <c r="B19" s="139"/>
      <c r="C19" s="135"/>
      <c r="D19" s="135"/>
      <c r="E19" s="140"/>
      <c r="F19" s="13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101</v>
      </c>
      <c r="B20" s="142"/>
      <c r="C20" s="142"/>
      <c r="D20" s="142"/>
      <c r="E20" s="142"/>
      <c r="F20" s="143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2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3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1</v>
      </c>
      <c r="B11" s="130" t="s">
        <v>72</v>
      </c>
      <c r="C11" s="131" t="s">
        <v>73</v>
      </c>
      <c r="D11" s="130" t="s">
        <v>98</v>
      </c>
      <c r="E11" s="130" t="s">
        <v>99</v>
      </c>
      <c r="F11" s="132" t="s">
        <v>100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8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1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2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4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1</v>
      </c>
      <c r="B11" s="144" t="s">
        <v>72</v>
      </c>
      <c r="C11" s="145" t="s">
        <v>73</v>
      </c>
      <c r="D11" s="144" t="s">
        <v>98</v>
      </c>
      <c r="E11" s="144" t="s">
        <v>99</v>
      </c>
      <c r="F11" s="146" t="s">
        <v>100</v>
      </c>
    </row>
    <row r="12" customFormat="false" ht="14.25" hidden="false" customHeight="false" outlineLevel="0" collapsed="false">
      <c r="A12" s="147" t="n">
        <v>1</v>
      </c>
      <c r="B12" s="134"/>
      <c r="C12" s="148"/>
      <c r="D12" s="11"/>
      <c r="E12" s="136"/>
      <c r="F12" s="137"/>
    </row>
    <row r="13" customFormat="false" ht="14.25" hidden="false" customHeight="false" outlineLevel="0" collapsed="false">
      <c r="A13" s="147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49"/>
      <c r="C14" s="150"/>
      <c r="D14" s="150"/>
      <c r="E14" s="151"/>
      <c r="F14" s="152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1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5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6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1</v>
      </c>
      <c r="B11" s="130" t="s">
        <v>72</v>
      </c>
      <c r="C11" s="131" t="s">
        <v>73</v>
      </c>
      <c r="D11" s="130" t="s">
        <v>98</v>
      </c>
      <c r="E11" s="130" t="s">
        <v>99</v>
      </c>
      <c r="F11" s="132" t="s">
        <v>100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1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1-05-17T08:22:06Z</dcterms:modified>
  <cp:revision>0</cp:revision>
  <dc:subject/>
  <dc:title/>
</cp:coreProperties>
</file>